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Обоснование начальной (максимальной) цены договора</t>
  </si>
  <si>
    <t xml:space="preserve">на поставку моющих средств</t>
  </si>
  <si>
    <t xml:space="preserve">«Средняя общеобразовательная школа№5»</t>
  </si>
  <si>
    <t xml:space="preserve">Способ размещения заказа: запрос котировок на поставку хозяйственных товаров 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ыло хозяйственное: Вес не менее 250  г, с содержанием жирных кислот не менее 72 %.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Мыло детское: Вес не менее 90 г, с содержанием жирных кислот не менее 72 %.</t>
  </si>
  <si>
    <t xml:space="preserve">Порошок: Чистящий удаляет ржавчину, мыльный осадок, жир и глубоко въевшуюся грязь, застарелые солевые отложения и известковый налет, неприятный запах, емкостью не менее 400мл.</t>
  </si>
  <si>
    <t xml:space="preserve">Отбеливатель: Кислородосодержащий, дополнительно: оптический отбеливатель, ароматические добавки. Форма выпуска: упаковка не менее 600 грамм. </t>
  </si>
  <si>
    <t xml:space="preserve">Порошок: Стиральный , форма выпуска: упаковка не менее 400 грамм.</t>
  </si>
  <si>
    <t xml:space="preserve">Сода: Кальцинированная, объем не менее 400гр.</t>
  </si>
  <si>
    <t xml:space="preserve">Бумага: Туалетная, однослойная, длина не менее 57 м.</t>
  </si>
  <si>
    <t xml:space="preserve">Салфетки: Бумажные, однослойные, цвет-белый, размер не менее 24х24см, не менее 100 листов в пачке</t>
  </si>
  <si>
    <t xml:space="preserve">Очиститель для стекол: Флакон с курком. Состав: спирт изопропиловый, вода, аммиак, пенорегулятор, отдушка. Объем не менее 750 мл.</t>
  </si>
  <si>
    <t xml:space="preserve">Средство дезинфицирующее: Моющее в таблетках:1 таблетка содержит натриевую соль дихлоризоциануровой кислоты с содержанием не менее 1,5 г (44,2%) активного хлора; пластиковые банки не менее 300 шт.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Юграспецстрой"</t>
  </si>
  <si>
    <t xml:space="preserve">Коммерческое предложение от 25.12.2013 г. </t>
  </si>
  <si>
    <t xml:space="preserve">Индивидуальный предприниматель Воронов Павел Николаевич</t>
  </si>
  <si>
    <t xml:space="preserve">Индивидуальный предприниматель Беликов Сергей Васильевич</t>
  </si>
  <si>
    <t xml:space="preserve"> Начальная  максимальная цена договора: 250 492,66 (двести пятьдесят тысяч четыреста девяносто два) рубля 66 копеек</t>
  </si>
  <si>
    <t xml:space="preserve">Директор</t>
  </si>
  <si>
    <t xml:space="preserve">                                             С.Н. Дюльдина</t>
  </si>
  <si>
    <t xml:space="preserve">Исполнитель</t>
  </si>
  <si>
    <t xml:space="preserve">О.Ю. Валиахметова</t>
  </si>
  <si>
    <t xml:space="preserve">Дата составления: 25.12.2013 г</t>
  </si>
  <si>
    <t xml:space="preserve">2-66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4.14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45.7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24" hidden="false" customHeight="true" outlineLevel="0" collapsed="false">
      <c r="A8" s="21" t="s">
        <v>13</v>
      </c>
      <c r="B8" s="22" t="n">
        <v>1800</v>
      </c>
      <c r="C8" s="22"/>
      <c r="D8" s="22"/>
      <c r="E8" s="22"/>
      <c r="F8" s="23" t="s">
        <v>12</v>
      </c>
    </row>
    <row r="9" customFormat="false" ht="15" hidden="false" customHeight="false" outlineLevel="0" collapsed="false">
      <c r="A9" s="18" t="s">
        <v>14</v>
      </c>
      <c r="B9" s="24" t="n">
        <v>16</v>
      </c>
      <c r="C9" s="24" t="n">
        <v>17</v>
      </c>
      <c r="D9" s="24" t="n">
        <v>17.5</v>
      </c>
      <c r="E9" s="25" t="n">
        <f aca="false">(B9+C9+D9)/3</f>
        <v>16.8333333333333</v>
      </c>
      <c r="F9" s="26" t="n">
        <f aca="false">E9</f>
        <v>16.8333333333333</v>
      </c>
    </row>
    <row r="10" customFormat="false" ht="15" hidden="false" customHeight="false" outlineLevel="0" collapsed="false">
      <c r="A10" s="27" t="s">
        <v>15</v>
      </c>
      <c r="B10" s="28" t="n">
        <f aca="false">B9*B8</f>
        <v>28800</v>
      </c>
      <c r="C10" s="28" t="n">
        <f aca="false">C9*$B8</f>
        <v>30600</v>
      </c>
      <c r="D10" s="28" t="n">
        <f aca="false">D9*$B8</f>
        <v>31500</v>
      </c>
      <c r="E10" s="29" t="n">
        <f aca="false">(B10+C10+D10)/3</f>
        <v>30300</v>
      </c>
      <c r="F10" s="26" t="n">
        <v>30294</v>
      </c>
    </row>
    <row r="11" customFormat="false" ht="86.25" hidden="true" customHeight="true" outlineLevel="0" collapsed="false">
      <c r="A11" s="21" t="s">
        <v>10</v>
      </c>
      <c r="B11" s="30"/>
      <c r="C11" s="31"/>
      <c r="D11" s="31"/>
      <c r="E11" s="32"/>
      <c r="F11" s="33" t="s">
        <v>12</v>
      </c>
    </row>
    <row r="12" customFormat="false" ht="24" hidden="true" customHeight="false" outlineLevel="0" collapsed="false">
      <c r="A12" s="21" t="s">
        <v>13</v>
      </c>
      <c r="B12" s="30"/>
      <c r="C12" s="34"/>
      <c r="D12" s="34"/>
      <c r="E12" s="35"/>
      <c r="F12" s="36" t="s">
        <v>12</v>
      </c>
    </row>
    <row r="13" customFormat="false" ht="16.5" hidden="true" customHeight="true" outlineLevel="0" collapsed="false">
      <c r="A13" s="18" t="s">
        <v>16</v>
      </c>
      <c r="B13" s="37"/>
      <c r="C13" s="38"/>
      <c r="D13" s="38"/>
      <c r="E13" s="38"/>
      <c r="F13" s="36" t="s">
        <v>12</v>
      </c>
    </row>
    <row r="14" customFormat="false" ht="15" hidden="true" customHeight="false" outlineLevel="0" collapsed="false">
      <c r="A14" s="18" t="s">
        <v>14</v>
      </c>
      <c r="B14" s="39"/>
      <c r="C14" s="40"/>
      <c r="D14" s="40"/>
      <c r="E14" s="29"/>
      <c r="F14" s="26" t="n">
        <v>27.34</v>
      </c>
    </row>
    <row r="15" customFormat="false" ht="15" hidden="true" customHeight="false" outlineLevel="0" collapsed="false">
      <c r="A15" s="27" t="s">
        <v>15</v>
      </c>
      <c r="B15" s="28" t="n">
        <f aca="false">B14*$B12</f>
        <v>0</v>
      </c>
      <c r="C15" s="29" t="n">
        <f aca="false">C14*$B12</f>
        <v>0</v>
      </c>
      <c r="D15" s="29" t="n">
        <f aca="false">D14*$B12</f>
        <v>0</v>
      </c>
      <c r="E15" s="29" t="n">
        <f aca="false">E14*B12</f>
        <v>0</v>
      </c>
      <c r="F15" s="26" t="n">
        <v>2761.34</v>
      </c>
    </row>
    <row r="16" customFormat="false" ht="57" hidden="true" customHeight="true" outlineLevel="0" collapsed="false">
      <c r="A16" s="18" t="s">
        <v>10</v>
      </c>
      <c r="B16" s="41"/>
      <c r="C16" s="42"/>
      <c r="D16" s="32"/>
      <c r="E16" s="32"/>
      <c r="F16" s="33"/>
    </row>
    <row r="17" customFormat="false" ht="24.75" hidden="true" customHeight="false" outlineLevel="0" collapsed="false">
      <c r="A17" s="18" t="s">
        <v>13</v>
      </c>
      <c r="B17" s="41"/>
      <c r="C17" s="42"/>
      <c r="D17" s="43"/>
      <c r="E17" s="35"/>
      <c r="F17" s="36"/>
    </row>
    <row r="18" customFormat="false" ht="16.5" hidden="true" customHeight="true" outlineLevel="0" collapsed="false">
      <c r="A18" s="18" t="s">
        <v>16</v>
      </c>
      <c r="B18" s="44"/>
      <c r="C18" s="44"/>
      <c r="D18" s="44"/>
      <c r="E18" s="44"/>
      <c r="F18" s="36"/>
    </row>
    <row r="19" customFormat="false" ht="15" hidden="true" customHeight="false" outlineLevel="0" collapsed="false">
      <c r="A19" s="18" t="s">
        <v>14</v>
      </c>
      <c r="B19" s="39"/>
      <c r="C19" s="39"/>
      <c r="D19" s="39"/>
      <c r="E19" s="28"/>
      <c r="F19" s="26" t="n">
        <v>1.49</v>
      </c>
    </row>
    <row r="20" customFormat="false" ht="15" hidden="true" customHeight="false" outlineLevel="0" collapsed="false">
      <c r="A20" s="27" t="s">
        <v>15</v>
      </c>
      <c r="B20" s="28" t="n">
        <f aca="false">B19*$B17</f>
        <v>0</v>
      </c>
      <c r="C20" s="28" t="n">
        <f aca="false">C19*$B17</f>
        <v>0</v>
      </c>
      <c r="D20" s="28" t="n">
        <f aca="false">D19*$B17</f>
        <v>0</v>
      </c>
      <c r="E20" s="28" t="n">
        <f aca="false">E19*B17</f>
        <v>0</v>
      </c>
      <c r="F20" s="26" t="n">
        <v>149</v>
      </c>
    </row>
    <row r="21" customFormat="false" ht="39.75" hidden="false" customHeight="true" outlineLevel="0" collapsed="false">
      <c r="A21" s="18" t="s">
        <v>10</v>
      </c>
      <c r="B21" s="45" t="s">
        <v>17</v>
      </c>
      <c r="C21" s="45"/>
      <c r="D21" s="45"/>
      <c r="E21" s="45"/>
      <c r="F21" s="33" t="s">
        <v>12</v>
      </c>
    </row>
    <row r="22" customFormat="false" ht="20.25" hidden="false" customHeight="true" outlineLevel="0" collapsed="false">
      <c r="A22" s="18" t="s">
        <v>13</v>
      </c>
      <c r="B22" s="46" t="n">
        <v>588</v>
      </c>
      <c r="C22" s="46"/>
      <c r="D22" s="46"/>
      <c r="E22" s="46"/>
      <c r="F22" s="47" t="s">
        <v>12</v>
      </c>
    </row>
    <row r="23" customFormat="false" ht="15" hidden="false" customHeight="false" outlineLevel="0" collapsed="false">
      <c r="A23" s="18" t="s">
        <v>14</v>
      </c>
      <c r="B23" s="39" t="n">
        <v>20</v>
      </c>
      <c r="C23" s="39" t="n">
        <v>21</v>
      </c>
      <c r="D23" s="40" t="n">
        <v>21.5</v>
      </c>
      <c r="E23" s="29" t="n">
        <f aca="false">(B23+C23+D23)/3</f>
        <v>20.8333333333333</v>
      </c>
      <c r="F23" s="26" t="n">
        <f aca="false">E23</f>
        <v>20.8333333333333</v>
      </c>
    </row>
    <row r="24" customFormat="false" ht="15" hidden="false" customHeight="false" outlineLevel="0" collapsed="false">
      <c r="A24" s="27" t="s">
        <v>15</v>
      </c>
      <c r="B24" s="28" t="n">
        <f aca="false">B23*$B22</f>
        <v>11760</v>
      </c>
      <c r="C24" s="28" t="n">
        <f aca="false">C23*$B22</f>
        <v>12348</v>
      </c>
      <c r="D24" s="29" t="n">
        <f aca="false">D23*$B22</f>
        <v>12642</v>
      </c>
      <c r="E24" s="29" t="n">
        <f aca="false">(B24+C24+D24)/3</f>
        <v>12250</v>
      </c>
      <c r="F24" s="26" t="n">
        <v>12456.34</v>
      </c>
    </row>
    <row r="25" customFormat="false" ht="51" hidden="false" customHeight="true" outlineLevel="0" collapsed="false">
      <c r="A25" s="18" t="s">
        <v>10</v>
      </c>
      <c r="B25" s="48" t="s">
        <v>18</v>
      </c>
      <c r="C25" s="48"/>
      <c r="D25" s="48"/>
      <c r="E25" s="48"/>
      <c r="F25" s="33" t="s">
        <v>12</v>
      </c>
    </row>
    <row r="26" customFormat="false" ht="24" hidden="false" customHeight="false" outlineLevel="0" collapsed="false">
      <c r="A26" s="21" t="s">
        <v>13</v>
      </c>
      <c r="B26" s="46" t="n">
        <v>100</v>
      </c>
      <c r="C26" s="46"/>
      <c r="D26" s="46"/>
      <c r="E26" s="46"/>
      <c r="F26" s="23" t="s">
        <v>12</v>
      </c>
    </row>
    <row r="27" customFormat="false" ht="15" hidden="false" customHeight="false" outlineLevel="0" collapsed="false">
      <c r="A27" s="18" t="s">
        <v>14</v>
      </c>
      <c r="B27" s="39" t="n">
        <v>60</v>
      </c>
      <c r="C27" s="39" t="n">
        <v>61</v>
      </c>
      <c r="D27" s="40" t="n">
        <v>61.5</v>
      </c>
      <c r="E27" s="29" t="n">
        <f aca="false">(B27+C27+D27)/3</f>
        <v>60.8333333333333</v>
      </c>
      <c r="F27" s="26" t="n">
        <f aca="false">E27</f>
        <v>60.8333333333333</v>
      </c>
    </row>
    <row r="28" customFormat="false" ht="15" hidden="false" customHeight="false" outlineLevel="0" collapsed="false">
      <c r="A28" s="27" t="s">
        <v>15</v>
      </c>
      <c r="B28" s="28" t="n">
        <f aca="false">B27*$B26</f>
        <v>6000</v>
      </c>
      <c r="C28" s="28" t="n">
        <f aca="false">C27*$B26</f>
        <v>6100</v>
      </c>
      <c r="D28" s="29" t="n">
        <f aca="false">D27*$B26</f>
        <v>6150</v>
      </c>
      <c r="E28" s="29" t="n">
        <f aca="false">(B28+C28+D28)/3</f>
        <v>6083.33333333333</v>
      </c>
      <c r="F28" s="26" t="n">
        <v>6083</v>
      </c>
    </row>
    <row r="29" customFormat="false" ht="83.25" hidden="false" customHeight="true" outlineLevel="0" collapsed="false">
      <c r="A29" s="18" t="s">
        <v>10</v>
      </c>
      <c r="B29" s="49" t="s">
        <v>19</v>
      </c>
      <c r="C29" s="49"/>
      <c r="D29" s="49"/>
      <c r="E29" s="49"/>
      <c r="F29" s="33" t="s">
        <v>12</v>
      </c>
    </row>
    <row r="30" customFormat="false" ht="24" hidden="false" customHeight="false" outlineLevel="0" collapsed="false">
      <c r="A30" s="18" t="s">
        <v>13</v>
      </c>
      <c r="B30" s="50" t="n">
        <v>50</v>
      </c>
      <c r="C30" s="50"/>
      <c r="D30" s="50"/>
      <c r="E30" s="50"/>
      <c r="F30" s="36" t="s">
        <v>12</v>
      </c>
    </row>
    <row r="31" customFormat="false" ht="15" hidden="false" customHeight="false" outlineLevel="0" collapsed="false">
      <c r="A31" s="18" t="s">
        <v>14</v>
      </c>
      <c r="B31" s="39" t="n">
        <v>85</v>
      </c>
      <c r="C31" s="39" t="n">
        <v>86</v>
      </c>
      <c r="D31" s="39" t="n">
        <v>86.5</v>
      </c>
      <c r="E31" s="28" t="n">
        <f aca="false">(B31+C31+D31)/3</f>
        <v>85.8333333333333</v>
      </c>
      <c r="F31" s="26" t="n">
        <f aca="false">E31</f>
        <v>85.8333333333333</v>
      </c>
    </row>
    <row r="32" customFormat="false" ht="15" hidden="false" customHeight="false" outlineLevel="0" collapsed="false">
      <c r="A32" s="27" t="s">
        <v>15</v>
      </c>
      <c r="B32" s="28" t="n">
        <f aca="false">B31*$B30</f>
        <v>4250</v>
      </c>
      <c r="C32" s="28" t="n">
        <f aca="false">C31*$B30</f>
        <v>4300</v>
      </c>
      <c r="D32" s="28" t="n">
        <f aca="false">D31*$B30</f>
        <v>4325</v>
      </c>
      <c r="E32" s="28" t="n">
        <f aca="false">(B32+C32+D32)/3</f>
        <v>4291.66666666667</v>
      </c>
      <c r="F32" s="26" t="n">
        <v>4291.5</v>
      </c>
    </row>
    <row r="33" customFormat="false" ht="52.5" hidden="false" customHeight="true" outlineLevel="0" collapsed="false">
      <c r="A33" s="18" t="s">
        <v>10</v>
      </c>
      <c r="B33" s="49" t="s">
        <v>18</v>
      </c>
      <c r="C33" s="49"/>
      <c r="D33" s="49"/>
      <c r="E33" s="49"/>
      <c r="F33" s="33" t="s">
        <v>12</v>
      </c>
    </row>
    <row r="34" customFormat="false" ht="24" hidden="false" customHeight="false" outlineLevel="0" collapsed="false">
      <c r="A34" s="18" t="s">
        <v>13</v>
      </c>
      <c r="B34" s="46" t="n">
        <v>10</v>
      </c>
      <c r="C34" s="46"/>
      <c r="D34" s="46"/>
      <c r="E34" s="46"/>
      <c r="F34" s="36" t="s">
        <v>12</v>
      </c>
    </row>
    <row r="35" customFormat="false" ht="15" hidden="false" customHeight="false" outlineLevel="0" collapsed="false">
      <c r="A35" s="18" t="s">
        <v>14</v>
      </c>
      <c r="B35" s="39" t="n">
        <v>60</v>
      </c>
      <c r="C35" s="40" t="n">
        <v>61</v>
      </c>
      <c r="D35" s="39" t="n">
        <v>61.5</v>
      </c>
      <c r="E35" s="28" t="n">
        <f aca="false">(B35+C35+D35)/3</f>
        <v>60.8333333333333</v>
      </c>
      <c r="F35" s="26" t="n">
        <f aca="false">E35</f>
        <v>60.8333333333333</v>
      </c>
    </row>
    <row r="36" customFormat="false" ht="15" hidden="false" customHeight="false" outlineLevel="0" collapsed="false">
      <c r="A36" s="27" t="s">
        <v>15</v>
      </c>
      <c r="B36" s="28" t="n">
        <f aca="false">B35*$B34</f>
        <v>600</v>
      </c>
      <c r="C36" s="29" t="n">
        <f aca="false">C35*$B34</f>
        <v>610</v>
      </c>
      <c r="D36" s="28" t="n">
        <f aca="false">D35*$B34</f>
        <v>615</v>
      </c>
      <c r="E36" s="28" t="n">
        <f aca="false">(B36+C36+D36)/3</f>
        <v>608.333333333333</v>
      </c>
      <c r="F36" s="26" t="n">
        <v>608.3</v>
      </c>
    </row>
    <row r="37" customFormat="false" ht="15" hidden="true" customHeight="false" outlineLevel="0" collapsed="false">
      <c r="A37" s="51"/>
      <c r="B37" s="52"/>
      <c r="C37" s="52"/>
      <c r="D37" s="52"/>
      <c r="E37" s="53"/>
      <c r="F37" s="54"/>
    </row>
    <row r="38" customFormat="false" ht="37.5" hidden="false" customHeight="true" outlineLevel="0" collapsed="false">
      <c r="A38" s="18" t="s">
        <v>10</v>
      </c>
      <c r="B38" s="49" t="s">
        <v>20</v>
      </c>
      <c r="C38" s="49"/>
      <c r="D38" s="49"/>
      <c r="E38" s="49"/>
      <c r="F38" s="20" t="s">
        <v>12</v>
      </c>
    </row>
    <row r="39" customFormat="false" ht="24" hidden="false" customHeight="false" outlineLevel="0" collapsed="false">
      <c r="A39" s="18" t="s">
        <v>13</v>
      </c>
      <c r="B39" s="46" t="n">
        <v>500</v>
      </c>
      <c r="C39" s="46"/>
      <c r="D39" s="46"/>
      <c r="E39" s="46"/>
      <c r="F39" s="36" t="s">
        <v>12</v>
      </c>
    </row>
    <row r="40" customFormat="false" ht="15" hidden="false" customHeight="false" outlineLevel="0" collapsed="false">
      <c r="A40" s="18" t="s">
        <v>14</v>
      </c>
      <c r="B40" s="39" t="n">
        <v>55</v>
      </c>
      <c r="C40" s="40" t="n">
        <v>56</v>
      </c>
      <c r="D40" s="39" t="n">
        <v>56.5</v>
      </c>
      <c r="E40" s="29" t="n">
        <f aca="false">(B40+C40+D40)/3</f>
        <v>55.8333333333333</v>
      </c>
      <c r="F40" s="26" t="n">
        <f aca="false">E40</f>
        <v>55.8333333333333</v>
      </c>
    </row>
    <row r="41" customFormat="false" ht="15" hidden="false" customHeight="false" outlineLevel="0" collapsed="false">
      <c r="A41" s="27" t="s">
        <v>15</v>
      </c>
      <c r="B41" s="55" t="n">
        <f aca="false">B40*$B39</f>
        <v>27500</v>
      </c>
      <c r="C41" s="56" t="n">
        <f aca="false">C40*$B39</f>
        <v>28000</v>
      </c>
      <c r="D41" s="55" t="n">
        <f aca="false">D40*$B39</f>
        <v>28250</v>
      </c>
      <c r="E41" s="56" t="n">
        <f aca="false">(B41+C41+D41)/3</f>
        <v>27916.6666666667</v>
      </c>
      <c r="F41" s="26" t="n">
        <v>27915</v>
      </c>
    </row>
    <row r="42" customFormat="false" ht="40.5" hidden="false" customHeight="true" outlineLevel="0" collapsed="false">
      <c r="A42" s="18" t="s">
        <v>10</v>
      </c>
      <c r="B42" s="49" t="s">
        <v>20</v>
      </c>
      <c r="C42" s="49"/>
      <c r="D42" s="49"/>
      <c r="E42" s="49"/>
      <c r="F42" s="20" t="s">
        <v>12</v>
      </c>
    </row>
    <row r="43" customFormat="false" ht="24" hidden="false" customHeight="false" outlineLevel="0" collapsed="false">
      <c r="A43" s="18" t="s">
        <v>13</v>
      </c>
      <c r="B43" s="57" t="n">
        <v>30</v>
      </c>
      <c r="C43" s="57"/>
      <c r="D43" s="57"/>
      <c r="E43" s="57"/>
      <c r="F43" s="36" t="s">
        <v>12</v>
      </c>
    </row>
    <row r="44" customFormat="false" ht="15" hidden="false" customHeight="false" outlineLevel="0" collapsed="false">
      <c r="A44" s="18" t="s">
        <v>14</v>
      </c>
      <c r="B44" s="39" t="n">
        <v>150</v>
      </c>
      <c r="C44" s="39" t="n">
        <v>151</v>
      </c>
      <c r="D44" s="39" t="n">
        <v>151.5</v>
      </c>
      <c r="E44" s="28" t="n">
        <f aca="false">(B44+C44+D44)/3</f>
        <v>150.833333333333</v>
      </c>
      <c r="F44" s="26" t="n">
        <f aca="false">E44</f>
        <v>150.833333333333</v>
      </c>
    </row>
    <row r="45" customFormat="false" ht="15" hidden="false" customHeight="false" outlineLevel="0" collapsed="false">
      <c r="A45" s="27" t="s">
        <v>15</v>
      </c>
      <c r="B45" s="28" t="n">
        <f aca="false">B44*$B43</f>
        <v>4500</v>
      </c>
      <c r="C45" s="28" t="n">
        <f aca="false">C44*$B43</f>
        <v>4530</v>
      </c>
      <c r="D45" s="28" t="n">
        <f aca="false">D44*$B43</f>
        <v>4545</v>
      </c>
      <c r="E45" s="29" t="n">
        <f aca="false">(B45+C45+D45)/3</f>
        <v>4525</v>
      </c>
      <c r="F45" s="26" t="n">
        <v>4524.9</v>
      </c>
    </row>
    <row r="46" customFormat="false" ht="54.75" hidden="false" customHeight="true" outlineLevel="0" collapsed="false">
      <c r="A46" s="18" t="s">
        <v>10</v>
      </c>
      <c r="B46" s="58" t="s">
        <v>21</v>
      </c>
      <c r="C46" s="58"/>
      <c r="D46" s="58"/>
      <c r="E46" s="58"/>
      <c r="F46" s="33" t="s">
        <v>12</v>
      </c>
    </row>
    <row r="47" customFormat="false" ht="24" hidden="false" customHeight="false" outlineLevel="0" collapsed="false">
      <c r="A47" s="18" t="s">
        <v>13</v>
      </c>
      <c r="B47" s="46" t="n">
        <v>400</v>
      </c>
      <c r="C47" s="46"/>
      <c r="D47" s="46"/>
      <c r="E47" s="46"/>
      <c r="F47" s="36" t="s">
        <v>12</v>
      </c>
    </row>
    <row r="48" customFormat="false" ht="15" hidden="false" customHeight="false" outlineLevel="0" collapsed="false">
      <c r="A48" s="18" t="s">
        <v>14</v>
      </c>
      <c r="B48" s="39" t="n">
        <v>24</v>
      </c>
      <c r="C48" s="40" t="n">
        <v>25</v>
      </c>
      <c r="D48" s="40" t="n">
        <v>25.5</v>
      </c>
      <c r="E48" s="29" t="n">
        <f aca="false">(B48+C48+D48)/3</f>
        <v>24.8333333333333</v>
      </c>
      <c r="F48" s="26" t="n">
        <f aca="false">E48</f>
        <v>24.8333333333333</v>
      </c>
    </row>
    <row r="49" customFormat="false" ht="15" hidden="false" customHeight="false" outlineLevel="0" collapsed="false">
      <c r="A49" s="27" t="s">
        <v>15</v>
      </c>
      <c r="B49" s="28" t="n">
        <f aca="false">B48*$B47</f>
        <v>9600</v>
      </c>
      <c r="C49" s="29" t="n">
        <f aca="false">C48*$B47</f>
        <v>10000</v>
      </c>
      <c r="D49" s="29" t="n">
        <f aca="false">D48*$B47</f>
        <v>10200</v>
      </c>
      <c r="E49" s="29" t="n">
        <f aca="false">(B49+C49+D49)/3</f>
        <v>9933.33333333333</v>
      </c>
      <c r="F49" s="26" t="n">
        <v>9932</v>
      </c>
    </row>
    <row r="50" customFormat="false" ht="42" hidden="false" customHeight="true" outlineLevel="0" collapsed="false">
      <c r="A50" s="18" t="s">
        <v>10</v>
      </c>
      <c r="B50" s="59" t="s">
        <v>22</v>
      </c>
      <c r="C50" s="59"/>
      <c r="D50" s="59"/>
      <c r="E50" s="59"/>
      <c r="F50" s="33" t="s">
        <v>12</v>
      </c>
    </row>
    <row r="51" customFormat="false" ht="24" hidden="false" customHeight="false" outlineLevel="0" collapsed="false">
      <c r="A51" s="18" t="s">
        <v>13</v>
      </c>
      <c r="B51" s="46" t="n">
        <v>600</v>
      </c>
      <c r="C51" s="46"/>
      <c r="D51" s="46"/>
      <c r="E51" s="46"/>
      <c r="F51" s="36" t="s">
        <v>12</v>
      </c>
    </row>
    <row r="52" customFormat="false" ht="15" hidden="false" customHeight="false" outlineLevel="0" collapsed="false">
      <c r="A52" s="18" t="s">
        <v>14</v>
      </c>
      <c r="B52" s="39" t="n">
        <v>12</v>
      </c>
      <c r="C52" s="40" t="n">
        <v>13</v>
      </c>
      <c r="D52" s="40" t="n">
        <v>13.5</v>
      </c>
      <c r="E52" s="29" t="n">
        <f aca="false">(B52+C52+D52)/3</f>
        <v>12.8333333333333</v>
      </c>
      <c r="F52" s="26" t="n">
        <f aca="false">E52</f>
        <v>12.8333333333333</v>
      </c>
    </row>
    <row r="53" customFormat="false" ht="15" hidden="false" customHeight="false" outlineLevel="0" collapsed="false">
      <c r="A53" s="27" t="s">
        <v>15</v>
      </c>
      <c r="B53" s="28" t="n">
        <f aca="false">B52*$B51</f>
        <v>7200</v>
      </c>
      <c r="C53" s="29" t="n">
        <f aca="false">C52*$B51</f>
        <v>7800</v>
      </c>
      <c r="D53" s="29" t="n">
        <f aca="false">D52*$B51</f>
        <v>8100</v>
      </c>
      <c r="E53" s="29" t="n">
        <f aca="false">(B53+C53+D53)/3</f>
        <v>7700</v>
      </c>
      <c r="F53" s="26" t="n">
        <v>7698</v>
      </c>
    </row>
    <row r="54" customFormat="false" ht="52.5" hidden="false" customHeight="true" outlineLevel="0" collapsed="false">
      <c r="A54" s="18" t="s">
        <v>10</v>
      </c>
      <c r="B54" s="49" t="s">
        <v>23</v>
      </c>
      <c r="C54" s="49"/>
      <c r="D54" s="49"/>
      <c r="E54" s="49"/>
      <c r="F54" s="33" t="s">
        <v>12</v>
      </c>
    </row>
    <row r="55" customFormat="false" ht="24" hidden="false" customHeight="false" outlineLevel="0" collapsed="false">
      <c r="A55" s="18" t="s">
        <v>13</v>
      </c>
      <c r="B55" s="46" t="n">
        <v>320</v>
      </c>
      <c r="C55" s="46"/>
      <c r="D55" s="46"/>
      <c r="E55" s="46"/>
      <c r="F55" s="36" t="s">
        <v>12</v>
      </c>
    </row>
    <row r="56" customFormat="false" ht="15" hidden="false" customHeight="false" outlineLevel="0" collapsed="false">
      <c r="A56" s="18" t="s">
        <v>14</v>
      </c>
      <c r="B56" s="39" t="n">
        <v>19</v>
      </c>
      <c r="C56" s="39" t="n">
        <v>20</v>
      </c>
      <c r="D56" s="39" t="n">
        <v>20.5</v>
      </c>
      <c r="E56" s="29" t="n">
        <f aca="false">(B56+C56+D56)/3</f>
        <v>19.8333333333333</v>
      </c>
      <c r="F56" s="26" t="n">
        <f aca="false">E56</f>
        <v>19.8333333333333</v>
      </c>
    </row>
    <row r="57" customFormat="false" ht="15" hidden="false" customHeight="false" outlineLevel="0" collapsed="false">
      <c r="A57" s="27" t="s">
        <v>15</v>
      </c>
      <c r="B57" s="28" t="n">
        <f aca="false">B56*$B55</f>
        <v>6080</v>
      </c>
      <c r="C57" s="28" t="n">
        <f aca="false">C56*$B55</f>
        <v>6400</v>
      </c>
      <c r="D57" s="28" t="n">
        <f aca="false">D56*$B55</f>
        <v>6560</v>
      </c>
      <c r="E57" s="29" t="n">
        <f aca="false">(B57+C57+D57)/3</f>
        <v>6346.66666666667</v>
      </c>
      <c r="F57" s="26" t="n">
        <v>6345.6</v>
      </c>
    </row>
    <row r="58" customFormat="false" ht="39" hidden="false" customHeight="true" outlineLevel="0" collapsed="false">
      <c r="A58" s="18" t="s">
        <v>10</v>
      </c>
      <c r="B58" s="60" t="s">
        <v>24</v>
      </c>
      <c r="C58" s="60"/>
      <c r="D58" s="60"/>
      <c r="E58" s="60"/>
      <c r="F58" s="33" t="s">
        <v>12</v>
      </c>
    </row>
    <row r="59" customFormat="false" ht="24" hidden="false" customHeight="false" outlineLevel="0" collapsed="false">
      <c r="A59" s="18" t="s">
        <v>13</v>
      </c>
      <c r="B59" s="50" t="n">
        <v>150</v>
      </c>
      <c r="C59" s="50"/>
      <c r="D59" s="50"/>
      <c r="E59" s="50"/>
      <c r="F59" s="36" t="s">
        <v>12</v>
      </c>
    </row>
    <row r="60" customFormat="false" ht="15" hidden="false" customHeight="false" outlineLevel="0" collapsed="false">
      <c r="A60" s="18" t="s">
        <v>14</v>
      </c>
      <c r="B60" s="39" t="n">
        <v>70</v>
      </c>
      <c r="C60" s="40" t="n">
        <v>71</v>
      </c>
      <c r="D60" s="39" t="n">
        <v>71.5</v>
      </c>
      <c r="E60" s="29" t="n">
        <f aca="false">(B60+C60+D60)/3</f>
        <v>70.8333333333333</v>
      </c>
      <c r="F60" s="26" t="n">
        <f aca="false">E60</f>
        <v>70.8333333333333</v>
      </c>
    </row>
    <row r="61" customFormat="false" ht="15" hidden="false" customHeight="false" outlineLevel="0" collapsed="false">
      <c r="A61" s="27" t="s">
        <v>15</v>
      </c>
      <c r="B61" s="55" t="n">
        <f aca="false">B60*$B59</f>
        <v>10500</v>
      </c>
      <c r="C61" s="56" t="n">
        <f aca="false">C60*$B59</f>
        <v>10650</v>
      </c>
      <c r="D61" s="55" t="n">
        <f aca="false">D60*$B59</f>
        <v>10725</v>
      </c>
      <c r="E61" s="55" t="n">
        <f aca="false">(B61+C61+D61)/3</f>
        <v>10625</v>
      </c>
      <c r="F61" s="26" t="n">
        <v>10624.5</v>
      </c>
    </row>
    <row r="62" customFormat="false" ht="42.75" hidden="false" customHeight="true" outlineLevel="0" collapsed="false">
      <c r="A62" s="18" t="s">
        <v>10</v>
      </c>
      <c r="B62" s="19" t="s">
        <v>25</v>
      </c>
      <c r="C62" s="19"/>
      <c r="D62" s="19"/>
      <c r="E62" s="19"/>
      <c r="F62" s="20" t="s">
        <v>12</v>
      </c>
    </row>
    <row r="63" customFormat="false" ht="24" hidden="false" customHeight="false" outlineLevel="0" collapsed="false">
      <c r="A63" s="18" t="s">
        <v>13</v>
      </c>
      <c r="B63" s="46" t="n">
        <v>144</v>
      </c>
      <c r="C63" s="46"/>
      <c r="D63" s="46"/>
      <c r="E63" s="46"/>
      <c r="F63" s="36" t="s">
        <v>12</v>
      </c>
    </row>
    <row r="64" customFormat="false" ht="15" hidden="false" customHeight="false" outlineLevel="0" collapsed="false">
      <c r="A64" s="18" t="s">
        <v>14</v>
      </c>
      <c r="B64" s="39" t="n">
        <v>900</v>
      </c>
      <c r="C64" s="40" t="n">
        <v>901</v>
      </c>
      <c r="D64" s="39" t="n">
        <v>901.5</v>
      </c>
      <c r="E64" s="29" t="n">
        <f aca="false">(B64+C64+D64)/3</f>
        <v>900.833333333333</v>
      </c>
      <c r="F64" s="26" t="n">
        <f aca="false">E64</f>
        <v>900.833333333333</v>
      </c>
    </row>
    <row r="65" customFormat="false" ht="15" hidden="false" customHeight="false" outlineLevel="0" collapsed="false">
      <c r="A65" s="27" t="s">
        <v>15</v>
      </c>
      <c r="B65" s="55" t="n">
        <f aca="false">B64*$B63</f>
        <v>129600</v>
      </c>
      <c r="C65" s="56" t="n">
        <f aca="false">C64*$B63</f>
        <v>129744</v>
      </c>
      <c r="D65" s="55" t="n">
        <f aca="false">D64*$B63</f>
        <v>129816</v>
      </c>
      <c r="E65" s="55" t="n">
        <f aca="false">(B65+C65+D65)/3</f>
        <v>129720</v>
      </c>
      <c r="F65" s="26" t="n">
        <v>129719.52</v>
      </c>
    </row>
    <row r="66" customFormat="false" ht="51" hidden="true" customHeight="true" outlineLevel="0" collapsed="false">
      <c r="A66" s="44"/>
      <c r="B66" s="61"/>
      <c r="C66" s="61"/>
      <c r="D66" s="61"/>
      <c r="E66" s="61"/>
      <c r="F66" s="62"/>
      <c r="G66" s="63"/>
      <c r="H66" s="63"/>
      <c r="I66" s="63"/>
      <c r="J66" s="63"/>
    </row>
    <row r="67" customFormat="false" ht="27" hidden="true" customHeight="true" outlineLevel="0" collapsed="false">
      <c r="A67" s="44"/>
      <c r="B67" s="64"/>
      <c r="C67" s="64"/>
      <c r="D67" s="64"/>
      <c r="E67" s="64"/>
      <c r="F67" s="62"/>
      <c r="G67" s="63"/>
      <c r="H67" s="63"/>
      <c r="I67" s="63"/>
      <c r="J67" s="63"/>
    </row>
    <row r="68" customFormat="false" ht="15" hidden="true" customHeight="false" outlineLevel="0" collapsed="false">
      <c r="A68" s="65"/>
      <c r="B68" s="28"/>
      <c r="C68" s="28"/>
      <c r="D68" s="28"/>
      <c r="E68" s="28"/>
      <c r="F68" s="62"/>
      <c r="G68" s="63"/>
      <c r="H68" s="63"/>
      <c r="I68" s="63"/>
      <c r="J68" s="63"/>
    </row>
    <row r="69" customFormat="false" ht="15" hidden="true" customHeight="false" outlineLevel="0" collapsed="false">
      <c r="A69" s="27"/>
      <c r="B69" s="28"/>
      <c r="C69" s="28"/>
      <c r="D69" s="28"/>
      <c r="E69" s="28"/>
      <c r="F69" s="62"/>
      <c r="G69" s="63"/>
      <c r="H69" s="63"/>
      <c r="I69" s="63"/>
      <c r="J69" s="63"/>
    </row>
    <row r="70" customFormat="false" ht="40.5" hidden="true" customHeight="true" outlineLevel="0" collapsed="false">
      <c r="A70" s="44"/>
      <c r="B70" s="61"/>
      <c r="C70" s="61"/>
      <c r="D70" s="61"/>
      <c r="E70" s="61"/>
      <c r="F70" s="62"/>
      <c r="G70" s="63"/>
      <c r="H70" s="63"/>
      <c r="I70" s="63"/>
      <c r="J70" s="63"/>
    </row>
    <row r="71" customFormat="false" ht="15" hidden="true" customHeight="false" outlineLevel="0" collapsed="false">
      <c r="A71" s="44"/>
      <c r="B71" s="64"/>
      <c r="C71" s="64"/>
      <c r="D71" s="64"/>
      <c r="E71" s="64"/>
      <c r="F71" s="62"/>
      <c r="G71" s="63"/>
      <c r="H71" s="63"/>
      <c r="I71" s="63"/>
      <c r="J71" s="63"/>
    </row>
    <row r="72" customFormat="false" ht="15" hidden="true" customHeight="false" outlineLevel="0" collapsed="false">
      <c r="A72" s="65"/>
      <c r="B72" s="28"/>
      <c r="C72" s="28"/>
      <c r="D72" s="28"/>
      <c r="E72" s="28"/>
      <c r="F72" s="62"/>
      <c r="G72" s="63"/>
      <c r="H72" s="63"/>
      <c r="I72" s="63"/>
      <c r="J72" s="63"/>
    </row>
    <row r="73" customFormat="false" ht="15" hidden="true" customHeight="false" outlineLevel="0" collapsed="false">
      <c r="A73" s="27"/>
      <c r="B73" s="28"/>
      <c r="C73" s="28"/>
      <c r="D73" s="28"/>
      <c r="E73" s="28"/>
      <c r="F73" s="62"/>
      <c r="G73" s="63"/>
      <c r="H73" s="63"/>
      <c r="I73" s="63"/>
      <c r="J73" s="63"/>
    </row>
    <row r="74" customFormat="false" ht="47.25" hidden="true" customHeight="true" outlineLevel="0" collapsed="false">
      <c r="A74" s="44"/>
      <c r="B74" s="61"/>
      <c r="C74" s="61"/>
      <c r="D74" s="61"/>
      <c r="E74" s="61"/>
      <c r="F74" s="62"/>
      <c r="G74" s="63"/>
      <c r="H74" s="63"/>
      <c r="I74" s="63"/>
      <c r="J74" s="63"/>
    </row>
    <row r="75" customFormat="false" ht="29.25" hidden="true" customHeight="true" outlineLevel="0" collapsed="false">
      <c r="A75" s="44"/>
      <c r="B75" s="64"/>
      <c r="C75" s="64"/>
      <c r="D75" s="64"/>
      <c r="E75" s="64"/>
      <c r="F75" s="62"/>
      <c r="G75" s="63"/>
      <c r="H75" s="63"/>
      <c r="I75" s="63"/>
      <c r="J75" s="63"/>
    </row>
    <row r="76" customFormat="false" ht="15" hidden="true" customHeight="false" outlineLevel="0" collapsed="false">
      <c r="A76" s="65"/>
      <c r="B76" s="28"/>
      <c r="C76" s="28"/>
      <c r="D76" s="28"/>
      <c r="E76" s="28"/>
      <c r="F76" s="62"/>
      <c r="G76" s="63"/>
      <c r="H76" s="63"/>
      <c r="I76" s="63"/>
      <c r="J76" s="63"/>
    </row>
    <row r="77" customFormat="false" ht="15" hidden="true" customHeight="false" outlineLevel="0" collapsed="false">
      <c r="A77" s="27"/>
      <c r="B77" s="28"/>
      <c r="C77" s="28"/>
      <c r="D77" s="28"/>
      <c r="E77" s="28"/>
      <c r="F77" s="62"/>
      <c r="G77" s="63"/>
      <c r="H77" s="63"/>
      <c r="I77" s="63"/>
      <c r="J77" s="63"/>
    </row>
    <row r="78" customFormat="false" ht="15" hidden="true" customHeight="false" outlineLevel="0" collapsed="false">
      <c r="A78" s="27"/>
      <c r="B78" s="28"/>
      <c r="C78" s="28"/>
      <c r="D78" s="28"/>
      <c r="E78" s="28"/>
      <c r="F78" s="62"/>
      <c r="G78" s="63"/>
      <c r="H78" s="63"/>
      <c r="I78" s="63"/>
      <c r="J78" s="63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62"/>
      <c r="G79" s="63"/>
      <c r="H79" s="63"/>
      <c r="I79" s="63"/>
      <c r="J79" s="63"/>
    </row>
    <row r="80" customFormat="false" ht="15" hidden="false" customHeight="false" outlineLevel="0" collapsed="false">
      <c r="A80" s="66"/>
      <c r="B80" s="67"/>
      <c r="C80" s="67"/>
      <c r="D80" s="67"/>
      <c r="E80" s="68"/>
      <c r="F80" s="62"/>
      <c r="G80" s="63"/>
      <c r="H80" s="63"/>
      <c r="I80" s="63"/>
      <c r="J80" s="63"/>
    </row>
    <row r="81" customFormat="false" ht="15" hidden="false" customHeight="false" outlineLevel="0" collapsed="false">
      <c r="A81" s="66" t="s">
        <v>15</v>
      </c>
      <c r="B81" s="28" t="n">
        <f aca="false">B10+B24+B28+B32+B36+B41+B45+B49+B53+B57+B61+B65</f>
        <v>246390</v>
      </c>
      <c r="C81" s="28" t="n">
        <f aca="false">C10+C24+C28+C32+C36+C41+C45+C49+C53+C57+C61+C65</f>
        <v>251082</v>
      </c>
      <c r="D81" s="28" t="n">
        <f aca="false">D10+D24+D28+D32+D36+D41+D45+D49+D53+D57+D61+D65</f>
        <v>253428</v>
      </c>
      <c r="E81" s="28" t="n">
        <v>250492.66</v>
      </c>
      <c r="F81" s="26" t="n">
        <f aca="false">F10+F24+F28+F32+F36+F41+F45+F49+F53+F57+F61+F65</f>
        <v>250492.66</v>
      </c>
      <c r="G81" s="63"/>
      <c r="H81" s="69"/>
      <c r="I81" s="69"/>
      <c r="J81" s="69"/>
      <c r="K81" s="70"/>
      <c r="L81" s="71"/>
      <c r="M81" s="72"/>
    </row>
    <row r="82" customFormat="false" ht="36" hidden="false" customHeight="true" outlineLevel="0" collapsed="false">
      <c r="A82" s="73" t="s">
        <v>26</v>
      </c>
      <c r="B82" s="74" t="s">
        <v>27</v>
      </c>
      <c r="C82" s="74"/>
      <c r="D82" s="74" t="s">
        <v>28</v>
      </c>
      <c r="E82" s="74"/>
      <c r="F82" s="74"/>
    </row>
    <row r="83" customFormat="false" ht="43.5" hidden="false" customHeight="true" outlineLevel="0" collapsed="false">
      <c r="A83" s="75" t="n">
        <v>1</v>
      </c>
      <c r="B83" s="76" t="s">
        <v>29</v>
      </c>
      <c r="C83" s="76"/>
      <c r="D83" s="77" t="s">
        <v>30</v>
      </c>
      <c r="E83" s="77"/>
      <c r="F83" s="77"/>
    </row>
    <row r="84" customFormat="false" ht="55.5" hidden="false" customHeight="true" outlineLevel="0" collapsed="false">
      <c r="A84" s="75" t="n">
        <v>2</v>
      </c>
      <c r="B84" s="78" t="s">
        <v>31</v>
      </c>
      <c r="C84" s="78"/>
      <c r="D84" s="77" t="s">
        <v>30</v>
      </c>
      <c r="E84" s="77"/>
      <c r="F84" s="77"/>
    </row>
    <row r="85" customFormat="false" ht="44.25" hidden="false" customHeight="true" outlineLevel="0" collapsed="false">
      <c r="A85" s="79" t="n">
        <v>3</v>
      </c>
      <c r="B85" s="78" t="s">
        <v>32</v>
      </c>
      <c r="C85" s="78"/>
      <c r="D85" s="77" t="s">
        <v>30</v>
      </c>
      <c r="E85" s="77"/>
      <c r="F85" s="77"/>
    </row>
    <row r="86" customFormat="false" ht="15" hidden="true" customHeight="false" outlineLevel="0" collapsed="false">
      <c r="A86" s="80"/>
      <c r="B86" s="80"/>
      <c r="C86" s="80"/>
      <c r="D86" s="81"/>
      <c r="E86" s="80"/>
      <c r="F86" s="82"/>
    </row>
    <row r="87" customFormat="false" ht="12.75" hidden="false" customHeight="true" outlineLevel="0" collapsed="false">
      <c r="A87" s="83" t="s">
        <v>33</v>
      </c>
      <c r="B87" s="83"/>
      <c r="C87" s="83"/>
      <c r="D87" s="83"/>
      <c r="E87" s="83"/>
      <c r="F87" s="83"/>
    </row>
    <row r="88" customFormat="false" ht="12" hidden="false" customHeight="true" outlineLevel="0" collapsed="false">
      <c r="A88" s="83"/>
      <c r="B88" s="83"/>
      <c r="C88" s="83"/>
      <c r="D88" s="83"/>
      <c r="E88" s="83"/>
      <c r="F88" s="83"/>
    </row>
    <row r="89" customFormat="false" ht="12.75" hidden="false" customHeight="true" outlineLevel="0" collapsed="false">
      <c r="A89" s="84" t="s">
        <v>34</v>
      </c>
      <c r="B89" s="84"/>
      <c r="C89" s="84"/>
      <c r="D89" s="85" t="s">
        <v>35</v>
      </c>
      <c r="E89" s="85"/>
      <c r="F89" s="85"/>
    </row>
    <row r="90" customFormat="false" ht="7.5" hidden="false" customHeight="true" outlineLevel="0" collapsed="false">
      <c r="A90" s="84"/>
      <c r="B90" s="84"/>
      <c r="C90" s="84"/>
      <c r="D90" s="85"/>
      <c r="E90" s="85"/>
      <c r="F90" s="85"/>
    </row>
    <row r="91" customFormat="false" ht="14.25" hidden="false" customHeight="true" outlineLevel="0" collapsed="false">
      <c r="A91" s="83" t="s">
        <v>36</v>
      </c>
      <c r="B91" s="83"/>
      <c r="C91" s="83"/>
      <c r="D91" s="86" t="s">
        <v>37</v>
      </c>
      <c r="E91" s="86"/>
      <c r="F91" s="86"/>
    </row>
    <row r="92" customFormat="false" ht="12" hidden="true" customHeight="true" outlineLevel="0" collapsed="false">
      <c r="A92" s="87"/>
      <c r="B92" s="87"/>
      <c r="C92" s="87"/>
      <c r="D92" s="87"/>
      <c r="E92" s="87"/>
      <c r="F92" s="87"/>
    </row>
    <row r="93" customFormat="false" ht="12.75" hidden="true" customHeight="false" outlineLevel="0" collapsed="false">
      <c r="A93" s="87" t="s">
        <v>36</v>
      </c>
      <c r="B93" s="87"/>
      <c r="C93" s="87"/>
      <c r="D93" s="87"/>
      <c r="E93" s="87"/>
      <c r="F93" s="88"/>
    </row>
    <row r="94" customFormat="false" ht="19.5" hidden="false" customHeight="true" outlineLevel="0" collapsed="false">
      <c r="A94" s="89" t="s">
        <v>38</v>
      </c>
      <c r="B94" s="89"/>
      <c r="C94" s="89"/>
      <c r="D94" s="86"/>
      <c r="E94" s="86"/>
      <c r="F94" s="86"/>
    </row>
    <row r="95" customFormat="false" ht="17.25" hidden="false" customHeight="true" outlineLevel="0" collapsed="false">
      <c r="A95" s="90" t="s">
        <v>39</v>
      </c>
      <c r="B95" s="91"/>
      <c r="C95" s="91"/>
      <c r="D95" s="91"/>
      <c r="E95" s="91"/>
      <c r="F95" s="87"/>
    </row>
    <row r="96" customFormat="false" ht="12.75" hidden="true" customHeight="false" outlineLevel="0" collapsed="false"/>
  </sheetData>
  <mergeCells count="52">
    <mergeCell ref="A1:F1"/>
    <mergeCell ref="B2:E2"/>
    <mergeCell ref="B3:E3"/>
    <mergeCell ref="B5:D5"/>
    <mergeCell ref="B7:E7"/>
    <mergeCell ref="B8:E8"/>
    <mergeCell ref="B11:B12"/>
    <mergeCell ref="B16:B17"/>
    <mergeCell ref="C16:C17"/>
    <mergeCell ref="B21:E21"/>
    <mergeCell ref="B22:E22"/>
    <mergeCell ref="B25:E25"/>
    <mergeCell ref="B26:E26"/>
    <mergeCell ref="B29:E29"/>
    <mergeCell ref="B30:E30"/>
    <mergeCell ref="B33:E33"/>
    <mergeCell ref="B34:E34"/>
    <mergeCell ref="B38:E38"/>
    <mergeCell ref="B39:E39"/>
    <mergeCell ref="B42:E42"/>
    <mergeCell ref="B43:E43"/>
    <mergeCell ref="B46:E46"/>
    <mergeCell ref="B47:E47"/>
    <mergeCell ref="B50:E50"/>
    <mergeCell ref="B51:E51"/>
    <mergeCell ref="B54:E54"/>
    <mergeCell ref="B55:E55"/>
    <mergeCell ref="B58:E58"/>
    <mergeCell ref="B59:E59"/>
    <mergeCell ref="B62:E62"/>
    <mergeCell ref="B63:E63"/>
    <mergeCell ref="B66:E66"/>
    <mergeCell ref="B67:E67"/>
    <mergeCell ref="B70:E70"/>
    <mergeCell ref="B71:E71"/>
    <mergeCell ref="B74:E74"/>
    <mergeCell ref="B75:E75"/>
    <mergeCell ref="B82:C82"/>
    <mergeCell ref="D82:F82"/>
    <mergeCell ref="B83:C83"/>
    <mergeCell ref="D83:F83"/>
    <mergeCell ref="B84:C84"/>
    <mergeCell ref="D84:F84"/>
    <mergeCell ref="B85:C85"/>
    <mergeCell ref="D85:F85"/>
    <mergeCell ref="A87:F88"/>
    <mergeCell ref="A89:C90"/>
    <mergeCell ref="D89:F90"/>
    <mergeCell ref="A91:C91"/>
    <mergeCell ref="D91:F91"/>
    <mergeCell ref="A94:C94"/>
    <mergeCell ref="D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/>
  <dc:description/>
  <dc:language>en-US</dc:language>
  <cp:lastModifiedBy>бухгалтер</cp:lastModifiedBy>
  <cp:lastPrinted>2013-12-27T12:08:12Z</cp:lastPrinted>
  <dcterms:modified xsi:type="dcterms:W3CDTF">2013-12-28T05:11:46Z</dcterms:modified>
  <cp:revision>0</cp:revision>
  <dc:subject/>
  <dc:title/>
</cp:coreProperties>
</file>